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UNIVERSIDAD POLITÉCNICA DE HUEJUTLA (a)</t>
  </si>
  <si>
    <t xml:space="preserve">Resultados de E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Dr. Eduardo Mogica Martínez</t>
  </si>
  <si>
    <t xml:space="preserve">M.A.F. Juan Miguel López Carrillo</t>
  </si>
  <si>
    <t xml:space="preserve">Rector</t>
  </si>
  <si>
    <t xml:space="preserve">Secretario Administrativo</t>
  </si>
  <si>
    <t xml:space="preserve">C.P. Ariadna Palacios Mendoza</t>
  </si>
  <si>
    <t xml:space="preserve">I.F.F. y C.P. Karen Yudith Arguelles Barón</t>
  </si>
  <si>
    <t xml:space="preserve">Subdirectora de Planeación</t>
  </si>
  <si>
    <t xml:space="preserve">Departamento de Recursos Financieros y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22" activeCellId="0" sqref="G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8007251.83</v>
      </c>
      <c r="D6" s="9" t="n">
        <f aca="false">SUM(D7:D15)</f>
        <v>7425289.3</v>
      </c>
      <c r="E6" s="9" t="n">
        <f aca="false">SUM(E7:E15)</f>
        <v>9147232.27</v>
      </c>
      <c r="F6" s="9" t="n">
        <f aca="false">SUM(F7:F15)</f>
        <v>10078912.28</v>
      </c>
      <c r="G6" s="9" t="n">
        <f aca="false">SUM(G7:G15)</f>
        <v>10086135.93</v>
      </c>
      <c r="H6" s="9" t="n">
        <f aca="false">SUM(H7:H15)</f>
        <v>13255882.57</v>
      </c>
    </row>
    <row r="7" customFormat="false" ht="12.75" hidden="false" customHeight="false" outlineLevel="0" collapsed="false">
      <c r="B7" s="10" t="s">
        <v>11</v>
      </c>
      <c r="C7" s="11" t="n">
        <v>5111819.23</v>
      </c>
      <c r="D7" s="11" t="n">
        <v>5310508.81</v>
      </c>
      <c r="E7" s="11" t="n">
        <v>6029534.49</v>
      </c>
      <c r="F7" s="11" t="n">
        <v>7106160.03</v>
      </c>
      <c r="G7" s="11" t="n">
        <v>7630703.61</v>
      </c>
      <c r="H7" s="11" t="n">
        <v>10684474.48</v>
      </c>
    </row>
    <row r="8" customFormat="false" ht="12.75" hidden="false" customHeight="false" outlineLevel="0" collapsed="false">
      <c r="B8" s="10" t="s">
        <v>12</v>
      </c>
      <c r="C8" s="11" t="n">
        <v>468685.31</v>
      </c>
      <c r="D8" s="11" t="n">
        <v>548585.69</v>
      </c>
      <c r="E8" s="11" t="n">
        <v>944269.6</v>
      </c>
      <c r="F8" s="11" t="n">
        <v>669226.59</v>
      </c>
      <c r="G8" s="11" t="n">
        <v>854164.56</v>
      </c>
      <c r="H8" s="11" t="n">
        <v>860086.2</v>
      </c>
    </row>
    <row r="9" customFormat="false" ht="12.75" hidden="false" customHeight="false" outlineLevel="0" collapsed="false">
      <c r="B9" s="10" t="s">
        <v>13</v>
      </c>
      <c r="C9" s="11" t="n">
        <v>2347704.03</v>
      </c>
      <c r="D9" s="11" t="n">
        <v>1471862.9</v>
      </c>
      <c r="E9" s="11" t="n">
        <v>2131428.18</v>
      </c>
      <c r="F9" s="11" t="n">
        <v>2258411.66</v>
      </c>
      <c r="G9" s="11" t="n">
        <v>1571267.76</v>
      </c>
      <c r="H9" s="11" t="n">
        <v>1711321.89</v>
      </c>
    </row>
    <row r="10" customFormat="false" ht="12.75" hidden="false" customHeight="false" outlineLevel="0" collapsed="false">
      <c r="B10" s="10" t="s">
        <v>14</v>
      </c>
      <c r="C10" s="11" t="n">
        <v>30000</v>
      </c>
      <c r="D10" s="11" t="n">
        <v>6000</v>
      </c>
      <c r="E10" s="11" t="n">
        <v>30000</v>
      </c>
      <c r="F10" s="11" t="n">
        <v>20000</v>
      </c>
      <c r="G10" s="11" t="n">
        <v>30000</v>
      </c>
      <c r="H10" s="11"/>
    </row>
    <row r="11" customFormat="false" ht="12.75" hidden="false" customHeight="false" outlineLevel="0" collapsed="false">
      <c r="B11" s="10" t="s">
        <v>15</v>
      </c>
      <c r="C11" s="11" t="n">
        <v>49043.26</v>
      </c>
      <c r="D11" s="11" t="n">
        <v>88331.9</v>
      </c>
      <c r="E11" s="11" t="n">
        <v>12000</v>
      </c>
      <c r="F11" s="11" t="n">
        <v>25114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5951779.21</v>
      </c>
      <c r="D17" s="9" t="n">
        <f aca="false">SUM(D18:D26)</f>
        <v>6252889.3</v>
      </c>
      <c r="E17" s="9" t="n">
        <f aca="false">SUM(E18:E26)</f>
        <v>7097004.35</v>
      </c>
      <c r="F17" s="9" t="n">
        <f aca="false">SUM(F18:F26)</f>
        <v>7183991.1</v>
      </c>
      <c r="G17" s="9" t="n">
        <f aca="false">SUM(G18:G26)</f>
        <v>8305793.64</v>
      </c>
      <c r="H17" s="9" t="n">
        <f aca="false">SUM(H18:H26)</f>
        <v>8935420.97</v>
      </c>
    </row>
    <row r="18" customFormat="false" ht="12.75" hidden="false" customHeight="false" outlineLevel="0" collapsed="false">
      <c r="B18" s="10" t="s">
        <v>11</v>
      </c>
      <c r="C18" s="11" t="n">
        <v>4699876.33</v>
      </c>
      <c r="D18" s="11" t="n">
        <v>4875145.97</v>
      </c>
      <c r="E18" s="11" t="n">
        <v>5547626.58</v>
      </c>
      <c r="F18" s="11" t="n">
        <v>6527420.85</v>
      </c>
      <c r="G18" s="11" t="n">
        <v>7017147.98</v>
      </c>
      <c r="H18" s="11" t="n">
        <v>7422655.48</v>
      </c>
    </row>
    <row r="19" customFormat="false" ht="12.75" hidden="false" customHeight="false" outlineLevel="0" collapsed="false">
      <c r="B19" s="10" t="s">
        <v>12</v>
      </c>
      <c r="C19" s="11" t="n">
        <v>263371.58</v>
      </c>
      <c r="D19" s="11" t="n">
        <v>275422.42</v>
      </c>
      <c r="E19" s="11" t="n">
        <v>472620</v>
      </c>
      <c r="F19" s="11" t="n">
        <v>384540.89</v>
      </c>
      <c r="G19" s="11" t="n">
        <v>951147.48</v>
      </c>
      <c r="H19" s="11" t="n">
        <v>784664.4</v>
      </c>
    </row>
    <row r="20" customFormat="false" ht="12.75" hidden="false" customHeight="false" outlineLevel="0" collapsed="false">
      <c r="B20" s="10" t="s">
        <v>13</v>
      </c>
      <c r="C20" s="11" t="n">
        <v>988531.3</v>
      </c>
      <c r="D20" s="11" t="n">
        <v>1102320.91</v>
      </c>
      <c r="E20" s="11" t="n">
        <v>1076757.77</v>
      </c>
      <c r="F20" s="11" t="n">
        <v>272029.36</v>
      </c>
      <c r="G20" s="11" t="n">
        <v>337498.18</v>
      </c>
      <c r="H20" s="11" t="n">
        <v>728101.09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3959031.04</v>
      </c>
      <c r="D28" s="9" t="n">
        <f aca="false">D6+D17</f>
        <v>13678178.6</v>
      </c>
      <c r="E28" s="9" t="n">
        <f aca="false">E6+E17</f>
        <v>16244236.62</v>
      </c>
      <c r="F28" s="9" t="n">
        <f aca="false">F6+F17</f>
        <v>17262903.38</v>
      </c>
      <c r="G28" s="9" t="n">
        <f aca="false">G6+G17</f>
        <v>18391929.57</v>
      </c>
      <c r="H28" s="9" t="n">
        <f aca="false">H6+H17</f>
        <v>22191303.54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4" customFormat="false" ht="12.75" hidden="false" customHeight="true" outlineLevel="0" collapsed="false">
      <c r="B34" s="14" t="s">
        <v>23</v>
      </c>
      <c r="C34" s="15"/>
      <c r="D34" s="15"/>
      <c r="E34" s="14" t="s">
        <v>24</v>
      </c>
      <c r="F34" s="14"/>
      <c r="G34" s="14"/>
      <c r="H34" s="14"/>
    </row>
    <row r="35" customFormat="false" ht="12.75" hidden="false" customHeight="true" outlineLevel="0" collapsed="false">
      <c r="B35" s="16" t="s">
        <v>25</v>
      </c>
      <c r="C35" s="15"/>
      <c r="D35" s="15"/>
      <c r="E35" s="16" t="s">
        <v>26</v>
      </c>
      <c r="F35" s="16"/>
      <c r="G35" s="16"/>
      <c r="H35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0"/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0"/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0"/>
    </row>
    <row r="39" customFormat="false" ht="15" hidden="false" customHeight="false" outlineLevel="0" collapsed="false">
      <c r="B39" s="17"/>
      <c r="C39" s="0"/>
      <c r="D39" s="0"/>
      <c r="E39" s="0"/>
      <c r="F39" s="0"/>
      <c r="G39" s="0"/>
      <c r="H39" s="0"/>
    </row>
    <row r="40" customFormat="false" ht="12.75" hidden="false" customHeight="true" outlineLevel="0" collapsed="false">
      <c r="B40" s="14" t="s">
        <v>27</v>
      </c>
      <c r="C40" s="15"/>
      <c r="D40" s="15"/>
      <c r="E40" s="14" t="s">
        <v>28</v>
      </c>
      <c r="F40" s="14"/>
      <c r="G40" s="14"/>
      <c r="H40" s="14"/>
    </row>
    <row r="41" customFormat="false" ht="12.75" hidden="false" customHeight="true" outlineLevel="0" collapsed="false">
      <c r="B41" s="16" t="s">
        <v>29</v>
      </c>
      <c r="C41" s="15"/>
      <c r="D41" s="15"/>
      <c r="E41" s="16" t="s">
        <v>30</v>
      </c>
      <c r="F41" s="16"/>
      <c r="G41" s="16"/>
      <c r="H41" s="16"/>
    </row>
  </sheetData>
  <mergeCells count="7">
    <mergeCell ref="B2:H2"/>
    <mergeCell ref="B3:H3"/>
    <mergeCell ref="B4:H4"/>
    <mergeCell ref="E34:H34"/>
    <mergeCell ref="E35:H35"/>
    <mergeCell ref="E40:H40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ECTORIA</cp:lastModifiedBy>
  <cp:lastPrinted>2022-03-01T20:27:55Z</cp:lastPrinted>
  <dcterms:modified xsi:type="dcterms:W3CDTF">2022-03-01T21:52:30Z</dcterms:modified>
  <cp:revision>0</cp:revision>
  <dc:subject/>
  <dc:title/>
</cp:coreProperties>
</file>